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IDADES" sheetId="1" state="visible" r:id="rId2"/>
  </sheets>
  <definedNames>
    <definedName function="false" hidden="false" localSheetId="0" name="_xlnm.Print_Area" vbProcedure="false">ANUIDADES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UIDADES 2014/2015</t>
  </si>
  <si>
    <t xml:space="preserve">Valores da Comparticipação do Ministério da Educação, resultantes da aplicação das percentagens correspondentes aos diferentes escalões, conforme " Mapa Resumo "</t>
  </si>
  <si>
    <t xml:space="preserve">EDUCAÇÃO PRÉ-ESCOLAR</t>
  </si>
  <si>
    <t xml:space="preserve">Anuidade</t>
  </si>
  <si>
    <t xml:space="preserve">1º ESC.</t>
  </si>
  <si>
    <t xml:space="preserve">2º ESC.</t>
  </si>
  <si>
    <t xml:space="preserve">3º ESC.</t>
  </si>
  <si>
    <t xml:space="preserve">4º ESC.</t>
  </si>
  <si>
    <t xml:space="preserve">1 MÊ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r>
      <rPr>
        <b val="true"/>
        <sz val="10"/>
        <rFont val="Calibri"/>
        <family val="2"/>
      </rPr>
      <t xml:space="preserve">Nota:</t>
    </r>
    <r>
      <rPr>
        <sz val="10"/>
        <rFont val="Calibri"/>
        <family val="2"/>
      </rPr>
      <t xml:space="preserve"> Nas linhas correspondentes aos 10 meses, indicam-se os valores máximos do apoio a atribuir, dentro de cada escalão, para a totalidade do ano letivo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0&quot; Esc.&quot;"/>
    <numFmt numFmtId="168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sz val="16"/>
      <name val="Tahoma"/>
      <family val="2"/>
    </font>
    <font>
      <sz val="12"/>
      <name val="Times New Roman"/>
      <family val="1"/>
    </font>
    <font>
      <sz val="12"/>
      <name val="Calibri"/>
      <family val="2"/>
    </font>
    <font>
      <sz val="12"/>
      <name val="Tahoma"/>
      <family val="2"/>
    </font>
    <font>
      <sz val="10"/>
      <name val="Times New Roman"/>
      <family val="1"/>
    </font>
    <font>
      <b val="true"/>
      <sz val="13"/>
      <name val="Calibri"/>
      <family val="2"/>
    </font>
    <font>
      <sz val="10"/>
      <name val="Calibri"/>
      <family val="2"/>
    </font>
    <font>
      <sz val="10"/>
      <name val="Tahoma"/>
      <family val="2"/>
    </font>
    <font>
      <b val="true"/>
      <sz val="14"/>
      <name val="Calibri"/>
      <family val="2"/>
    </font>
    <font>
      <sz val="9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6880</xdr:rowOff>
    </xdr:from>
    <xdr:to>
      <xdr:col>3</xdr:col>
      <xdr:colOff>222120</xdr:colOff>
      <xdr:row>0</xdr:row>
      <xdr:rowOff>420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0240" y="56880"/>
          <a:ext cx="2264040" cy="36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7"/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false" outlineLevel="0" max="5" min="5" style="0" width="8.7"/>
    <col collapsed="false" customWidth="true" hidden="false" outlineLevel="0" max="9" min="6" style="0" width="9.85"/>
    <col collapsed="false" customWidth="true" hidden="false" outlineLevel="0" max="10" min="10" style="0" width="6.99"/>
    <col collapsed="false" customWidth="true" hidden="false" outlineLevel="0" max="13" min="11" style="0" width="7.7"/>
    <col collapsed="false" customWidth="true" hidden="false" outlineLevel="0" max="15" min="15" style="0" width="10.56"/>
    <col collapsed="false" customWidth="true" hidden="false" outlineLevel="0" max="16" min="16" style="0" width="8.56"/>
  </cols>
  <sheetData>
    <row r="1" customFormat="false" ht="63.75" hidden="false" customHeight="true" outlineLevel="0" collapsed="false"/>
    <row r="2" s="4" customFormat="true" ht="6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"/>
      <c r="L2" s="3"/>
      <c r="M2" s="3"/>
    </row>
    <row r="3" s="8" customFormat="true" ht="4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7"/>
      <c r="M3" s="7"/>
    </row>
    <row r="4" s="8" customFormat="true" ht="30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  <c r="L4" s="7"/>
      <c r="M4" s="7"/>
    </row>
    <row r="5" s="8" customFormat="true" ht="15" hidden="false" customHeight="true" outlineLevel="0" collapsed="false">
      <c r="A5" s="12"/>
      <c r="B5" s="12"/>
      <c r="C5" s="13" t="s">
        <v>2</v>
      </c>
      <c r="D5" s="13"/>
      <c r="E5" s="13"/>
      <c r="F5" s="13"/>
      <c r="G5" s="13"/>
      <c r="H5" s="13"/>
      <c r="I5" s="14"/>
      <c r="J5" s="14"/>
      <c r="K5" s="15"/>
      <c r="L5" s="16"/>
    </row>
    <row r="6" s="8" customFormat="true" ht="1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7"/>
      <c r="J6" s="14"/>
      <c r="K6" s="15"/>
      <c r="L6" s="0"/>
      <c r="M6" s="16"/>
    </row>
    <row r="7" s="8" customFormat="true" ht="24" hidden="false" customHeight="true" outlineLevel="0" collapsed="false">
      <c r="A7" s="12"/>
      <c r="B7" s="12"/>
      <c r="C7" s="18"/>
      <c r="D7" s="19" t="s">
        <v>3</v>
      </c>
      <c r="E7" s="20" t="s">
        <v>4</v>
      </c>
      <c r="F7" s="21" t="s">
        <v>5</v>
      </c>
      <c r="G7" s="20" t="s">
        <v>6</v>
      </c>
      <c r="H7" s="22" t="s">
        <v>7</v>
      </c>
      <c r="I7" s="12"/>
      <c r="J7" s="12"/>
      <c r="K7" s="23"/>
      <c r="L7" s="0"/>
    </row>
    <row r="8" s="8" customFormat="true" ht="21" hidden="false" customHeight="true" outlineLevel="0" collapsed="false">
      <c r="A8" s="12"/>
      <c r="B8" s="12"/>
      <c r="C8" s="24" t="s">
        <v>8</v>
      </c>
      <c r="D8" s="25" t="n">
        <v>178.865</v>
      </c>
      <c r="E8" s="26" t="n">
        <f aca="false">D8*E18</f>
        <v>107.319</v>
      </c>
      <c r="F8" s="27" t="n">
        <f aca="false">D8*F18</f>
        <v>76.91195</v>
      </c>
      <c r="G8" s="27" t="n">
        <f aca="false">D8*G18</f>
        <v>59.02545</v>
      </c>
      <c r="H8" s="28" t="n">
        <f aca="false">D8*H18</f>
        <v>50.0822</v>
      </c>
      <c r="I8" s="12"/>
      <c r="J8" s="12"/>
      <c r="K8" s="23"/>
      <c r="L8" s="0"/>
      <c r="M8" s="29"/>
    </row>
    <row r="9" s="8" customFormat="true" ht="21" hidden="false" customHeight="true" outlineLevel="0" collapsed="false">
      <c r="A9" s="12"/>
      <c r="B9" s="12"/>
      <c r="C9" s="30" t="s">
        <v>9</v>
      </c>
      <c r="D9" s="25" t="n">
        <v>357.73</v>
      </c>
      <c r="E9" s="26" t="n">
        <f aca="false">D9*E18</f>
        <v>214.638</v>
      </c>
      <c r="F9" s="27" t="n">
        <f aca="false">D9*F18</f>
        <v>153.8239</v>
      </c>
      <c r="G9" s="27" t="n">
        <f aca="false">D9*G18</f>
        <v>118.0509</v>
      </c>
      <c r="H9" s="28" t="n">
        <f aca="false">D9*H18</f>
        <v>100.1644</v>
      </c>
      <c r="I9" s="12"/>
      <c r="J9" s="12"/>
      <c r="K9" s="23"/>
      <c r="L9" s="0"/>
      <c r="M9" s="31"/>
    </row>
    <row r="10" s="8" customFormat="true" ht="21" hidden="false" customHeight="true" outlineLevel="0" collapsed="false">
      <c r="A10" s="12"/>
      <c r="B10" s="12"/>
      <c r="C10" s="24" t="s">
        <v>10</v>
      </c>
      <c r="D10" s="25" t="n">
        <v>536.595</v>
      </c>
      <c r="E10" s="26" t="n">
        <f aca="false">D10*E18</f>
        <v>321.957</v>
      </c>
      <c r="F10" s="27" t="n">
        <f aca="false">D10*F18</f>
        <v>230.73585</v>
      </c>
      <c r="G10" s="27" t="n">
        <f aca="false">D10*G18</f>
        <v>177.07635</v>
      </c>
      <c r="H10" s="28" t="n">
        <f aca="false">D10*H18</f>
        <v>150.2466</v>
      </c>
      <c r="I10" s="12"/>
      <c r="J10" s="12"/>
      <c r="K10" s="23"/>
      <c r="L10" s="0"/>
    </row>
    <row r="11" s="8" customFormat="true" ht="21" hidden="false" customHeight="true" outlineLevel="0" collapsed="false">
      <c r="A11" s="12"/>
      <c r="B11" s="12"/>
      <c r="C11" s="30" t="s">
        <v>11</v>
      </c>
      <c r="D11" s="25" t="n">
        <v>715.46</v>
      </c>
      <c r="E11" s="26" t="n">
        <f aca="false">D11*E18</f>
        <v>429.276</v>
      </c>
      <c r="F11" s="27" t="n">
        <f aca="false">D11*F18</f>
        <v>307.6478</v>
      </c>
      <c r="G11" s="27" t="n">
        <f aca="false">D11*G18</f>
        <v>236.1018</v>
      </c>
      <c r="H11" s="28" t="n">
        <f aca="false">D11*H18</f>
        <v>200.3288</v>
      </c>
      <c r="I11" s="12"/>
      <c r="J11" s="12"/>
      <c r="K11" s="23"/>
      <c r="L11" s="0"/>
    </row>
    <row r="12" s="8" customFormat="true" ht="21" hidden="false" customHeight="true" outlineLevel="0" collapsed="false">
      <c r="A12" s="12"/>
      <c r="B12" s="12"/>
      <c r="C12" s="24" t="s">
        <v>12</v>
      </c>
      <c r="D12" s="25" t="n">
        <v>894.33</v>
      </c>
      <c r="E12" s="26" t="n">
        <f aca="false">D12*E18</f>
        <v>536.598</v>
      </c>
      <c r="F12" s="27" t="n">
        <f aca="false">D12*F18</f>
        <v>384.5619</v>
      </c>
      <c r="G12" s="27" t="n">
        <f aca="false">D12*G18</f>
        <v>295.1289</v>
      </c>
      <c r="H12" s="28" t="n">
        <f aca="false">D12*H18</f>
        <v>250.4124</v>
      </c>
      <c r="I12" s="12"/>
      <c r="J12" s="12"/>
      <c r="K12" s="23"/>
    </row>
    <row r="13" s="8" customFormat="true" ht="21" hidden="false" customHeight="true" outlineLevel="0" collapsed="false">
      <c r="A13" s="12"/>
      <c r="B13" s="12"/>
      <c r="C13" s="30" t="s">
        <v>13</v>
      </c>
      <c r="D13" s="25" t="n">
        <v>1073.19</v>
      </c>
      <c r="E13" s="26" t="n">
        <f aca="false">D13*E18</f>
        <v>643.914</v>
      </c>
      <c r="F13" s="27" t="n">
        <f aca="false">D13*F18</f>
        <v>461.4717</v>
      </c>
      <c r="G13" s="27" t="n">
        <f aca="false">D13*G18</f>
        <v>354.1527</v>
      </c>
      <c r="H13" s="28" t="n">
        <f aca="false">D13*H18</f>
        <v>300.4932</v>
      </c>
      <c r="I13" s="12"/>
      <c r="J13" s="12"/>
      <c r="K13" s="23"/>
    </row>
    <row r="14" s="8" customFormat="true" ht="21" hidden="false" customHeight="true" outlineLevel="0" collapsed="false">
      <c r="A14" s="12"/>
      <c r="B14" s="12"/>
      <c r="C14" s="24" t="s">
        <v>14</v>
      </c>
      <c r="D14" s="25" t="n">
        <v>1252.056</v>
      </c>
      <c r="E14" s="26" t="n">
        <f aca="false">D14*E18</f>
        <v>751.2336</v>
      </c>
      <c r="F14" s="27" t="n">
        <f aca="false">D14*F18</f>
        <v>538.38408</v>
      </c>
      <c r="G14" s="27" t="n">
        <f aca="false">D14*G18</f>
        <v>413.17848</v>
      </c>
      <c r="H14" s="28" t="n">
        <f aca="false">D14*H18</f>
        <v>350.57568</v>
      </c>
      <c r="I14" s="14"/>
      <c r="J14" s="14"/>
      <c r="K14" s="15"/>
      <c r="L14" s="0"/>
    </row>
    <row r="15" s="8" customFormat="true" ht="21" hidden="false" customHeight="true" outlineLevel="0" collapsed="false">
      <c r="A15" s="12"/>
      <c r="B15" s="12"/>
      <c r="C15" s="30" t="s">
        <v>15</v>
      </c>
      <c r="D15" s="25" t="n">
        <v>1430.92</v>
      </c>
      <c r="E15" s="26" t="n">
        <f aca="false">D15*E18</f>
        <v>858.552</v>
      </c>
      <c r="F15" s="27" t="n">
        <f aca="false">D15*F18</f>
        <v>615.2956</v>
      </c>
      <c r="G15" s="27" t="n">
        <f aca="false">D15*G18</f>
        <v>472.2036</v>
      </c>
      <c r="H15" s="28" t="n">
        <f aca="false">D15*H18</f>
        <v>400.6576</v>
      </c>
      <c r="I15" s="14"/>
      <c r="J15" s="14"/>
      <c r="K15" s="15"/>
      <c r="L15" s="0"/>
    </row>
    <row r="16" s="8" customFormat="true" ht="21" hidden="false" customHeight="true" outlineLevel="0" collapsed="false">
      <c r="A16" s="12"/>
      <c r="B16" s="12"/>
      <c r="C16" s="24" t="s">
        <v>16</v>
      </c>
      <c r="D16" s="25" t="n">
        <v>1609.785</v>
      </c>
      <c r="E16" s="26" t="n">
        <f aca="false">D16*E18</f>
        <v>965.871</v>
      </c>
      <c r="F16" s="27" t="n">
        <f aca="false">D16*F18</f>
        <v>692.20755</v>
      </c>
      <c r="G16" s="27" t="n">
        <f aca="false">D16*G18</f>
        <v>531.22905</v>
      </c>
      <c r="H16" s="28" t="n">
        <f aca="false">D16*H18</f>
        <v>450.7398</v>
      </c>
      <c r="I16" s="14"/>
      <c r="J16" s="14"/>
      <c r="K16" s="15"/>
      <c r="L16" s="0"/>
    </row>
    <row r="17" s="8" customFormat="true" ht="21" hidden="false" customHeight="true" outlineLevel="0" collapsed="false">
      <c r="A17" s="12"/>
      <c r="B17" s="12"/>
      <c r="C17" s="32" t="s">
        <v>17</v>
      </c>
      <c r="D17" s="33" t="n">
        <v>1788.65</v>
      </c>
      <c r="E17" s="34" t="n">
        <f aca="false">D17*E18</f>
        <v>1073.19</v>
      </c>
      <c r="F17" s="27" t="n">
        <f aca="false">D17*F18</f>
        <v>769.1195</v>
      </c>
      <c r="G17" s="27" t="n">
        <f aca="false">D17*G18</f>
        <v>590.2545</v>
      </c>
      <c r="H17" s="28" t="n">
        <f aca="false">D17*H18</f>
        <v>500.822</v>
      </c>
      <c r="I17" s="14"/>
      <c r="J17" s="14"/>
      <c r="K17" s="15"/>
      <c r="L17" s="0"/>
      <c r="N17" s="35"/>
    </row>
    <row r="18" s="8" customFormat="true" ht="24" hidden="false" customHeight="true" outlineLevel="0" collapsed="false">
      <c r="A18" s="12"/>
      <c r="B18" s="12"/>
      <c r="C18" s="36"/>
      <c r="D18" s="36"/>
      <c r="E18" s="37" t="n">
        <v>0.6</v>
      </c>
      <c r="F18" s="38" t="n">
        <v>0.43</v>
      </c>
      <c r="G18" s="37" t="n">
        <v>0.33</v>
      </c>
      <c r="H18" s="39" t="n">
        <v>0.28</v>
      </c>
      <c r="I18" s="14"/>
      <c r="J18" s="14"/>
      <c r="K18" s="15"/>
      <c r="L18" s="0"/>
    </row>
    <row r="19" s="8" customFormat="true" ht="30" hidden="false" customHeight="true" outlineLevel="0" collapsed="false">
      <c r="A19" s="36"/>
      <c r="B19" s="14"/>
      <c r="C19" s="14"/>
      <c r="D19" s="14"/>
      <c r="E19" s="14"/>
      <c r="F19" s="14"/>
      <c r="G19" s="12"/>
      <c r="H19" s="14"/>
      <c r="I19" s="14"/>
      <c r="J19" s="14"/>
      <c r="K19" s="15"/>
      <c r="L19" s="16"/>
      <c r="M19" s="0"/>
    </row>
    <row r="20" s="42" customFormat="true" ht="34.5" hidden="false" customHeight="true" outlineLevel="0" collapsed="false">
      <c r="A20" s="40" t="s">
        <v>18</v>
      </c>
      <c r="B20" s="40"/>
      <c r="C20" s="40"/>
      <c r="D20" s="40"/>
      <c r="E20" s="40"/>
      <c r="F20" s="40"/>
      <c r="G20" s="40"/>
      <c r="H20" s="40"/>
      <c r="I20" s="40"/>
      <c r="J20" s="40"/>
      <c r="K20" s="41"/>
      <c r="L20" s="16"/>
      <c r="M20" s="0"/>
      <c r="N20" s="0"/>
      <c r="O20" s="0"/>
    </row>
  </sheetData>
  <mergeCells count="4">
    <mergeCell ref="A2:J2"/>
    <mergeCell ref="A3:J3"/>
    <mergeCell ref="C5:H6"/>
    <mergeCell ref="A20:J20"/>
  </mergeCells>
  <printOptions headings="false" gridLines="false" gridLinesSet="true" horizontalCentered="true" verticalCentered="true"/>
  <pageMargins left="0.629861111111111" right="0.39375" top="0.315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5:05:25Z</dcterms:created>
  <dc:creator>gferreira</dc:creator>
  <dc:description/>
  <dc:language>en-US</dc:language>
  <cp:lastModifiedBy>Natália Vilela (DGEstE-DSRN)</cp:lastModifiedBy>
  <cp:lastPrinted>2012-04-05T13:44:19Z</cp:lastPrinted>
  <dcterms:modified xsi:type="dcterms:W3CDTF">2015-01-05T13:45:41Z</dcterms:modified>
  <cp:revision>0</cp:revision>
  <dc:subject/>
  <dc:title/>
</cp:coreProperties>
</file>